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one_unico_patrimoniale" sheetId="1" state="visible" r:id="rId2"/>
    <sheet name="canone_unico_aree_merc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87">
  <si>
    <t xml:space="preserve">COMUNE DI PONTBOSET</t>
  </si>
  <si>
    <t xml:space="preserve">TARIFFE E COEFFICIENTI CANONE UNICO PATRIMONIALE</t>
  </si>
  <si>
    <t xml:space="preserve">CATEGORIA DI ESPOSIZIONE PUBBLICITARIA - OCCUPAZIONE SUOLO PUBBLICO</t>
  </si>
  <si>
    <t xml:space="preserve">P - PERMANENTE T - TEMPORANEA</t>
  </si>
  <si>
    <t xml:space="preserve">TARIFFA PRECEDENTE</t>
  </si>
  <si>
    <t xml:space="preserve">TARIFFA STANDARD CANONE</t>
  </si>
  <si>
    <t xml:space="preserve">COEFFICIENTI </t>
  </si>
  <si>
    <t xml:space="preserve">TARIFFA CANONE UNICO</t>
  </si>
  <si>
    <t xml:space="preserve">PERCENTUALE DI VARIAZIONE COEFFICIENTI</t>
  </si>
  <si>
    <t xml:space="preserve">PUBBLICITA' - INSEGNE ANNUALE - INSEGNE FINO A 1 MQ</t>
  </si>
  <si>
    <t xml:space="preserve">P</t>
  </si>
  <si>
    <t xml:space="preserve">PUBBLICITA'- INSEGNE ANNUALE - INSEGNE OLTRE MQ 1</t>
  </si>
  <si>
    <t xml:space="preserve">PUBBLICITA' - INSEGNE MENSILE FINO A 1 MQ</t>
  </si>
  <si>
    <t xml:space="preserve">T</t>
  </si>
  <si>
    <t xml:space="preserve">PUBBLICITA' - INSEGNE MENSILE OLTRE 1 MQ </t>
  </si>
  <si>
    <t xml:space="preserve">DISPLAY LUMINOSI FINO   1 MQ</t>
  </si>
  <si>
    <t xml:space="preserve">DISPLAY LUMINOSI FINO A 1 MQ - DURATA 1 MESE</t>
  </si>
  <si>
    <t xml:space="preserve">DISPLAY LUMINOSI OLTRE   1 MQ</t>
  </si>
  <si>
    <t xml:space="preserve">DISPLAY LUMINOSI OLTRE  1 MQ - DURATA 1 MESE</t>
  </si>
  <si>
    <t xml:space="preserve">PUBBLICITA' EFFETTUATA A MEZZO DI APPARECCHI AMPLIFICATORI</t>
  </si>
  <si>
    <t xml:space="preserve">PUBBLICITA' EFFETTUATA CON PROIEZIONI GIONALIERA</t>
  </si>
  <si>
    <t xml:space="preserve">PUBBLICITA' CON PALLONI FRENATI</t>
  </si>
  <si>
    <t xml:space="preserve">PUBBLICITA' CON AEROMOBILI</t>
  </si>
  <si>
    <t xml:space="preserve">AUTOVEICOLI DI PROPRIETA', PUBBLICITA' ANNUALE PROPRIO CONTO CON PORTATA &lt; A KG. 3000</t>
  </si>
  <si>
    <t xml:space="preserve">AUTOVEICOLI DI PROPRIETA', PUBBLICITA' ANNUALE PROPRIO CONTO CON PORTATA &gt; A KG. 3000</t>
  </si>
  <si>
    <t xml:space="preserve">MOTOVEICOLI E VEICOLI NON COMPRESI NEI PUTNI PRECEDENTI, PUBBLICITA' ANNUALE PROPRIO CONTO</t>
  </si>
  <si>
    <t xml:space="preserve">DIRITTI AFFISSIONI PUBBLICHE  FINO A 1 MQ  -  10 GIORNI</t>
  </si>
  <si>
    <t xml:space="preserve">DIRITTI AFFISSIONI PUBBLICHE  OLTRE A 1 MQ  -  10 GIORNI</t>
  </si>
  <si>
    <t xml:space="preserve">DIRITTI AFFISSIONI MANIFESTI ANNUNCI MORTUARI</t>
  </si>
  <si>
    <t xml:space="preserve">PUBBLICITA' EFFETTUATA MEDIANTE DISTRIBUZIONE DI MANIFESTINI O ALTRO MATERIALE, AL GIORNO E A PERSONA</t>
  </si>
  <si>
    <t xml:space="preserve">PUBBLICITA' EFFETTUATA CON STRISCIONI CHE ATTRAVERSANO STRADE O PIAZZE FINO 1 MQ PER OGNI 15 GIORNI O FRAZIONE</t>
  </si>
  <si>
    <t xml:space="preserve">PUBBLICITA' EFFETTUATA CON STRISCIONI CHE ATTRAVERSANO STRADE O PIAZZE OLTRE 1 MQ PER OGNI 15 GIORNI O FRAZIONE</t>
  </si>
  <si>
    <t xml:space="preserve">OCCUPAZIONE SUOLO CAT. 1</t>
  </si>
  <si>
    <t xml:space="preserve">OCCUPAZIONE SUOLO CAT. 2</t>
  </si>
  <si>
    <t xml:space="preserve">OCCUPAZIONI SOTTOSUOLO SOPRA SUOLO CON CONDUTTURE CAVI ED IMPIANTI FINO AL KM LINEARE E FINO A 30GG CAT. 1</t>
  </si>
  <si>
    <t xml:space="preserve">OCCUPAZIONI SOTTOSUOLO SOPRA SUOLO CON CONDUTTURE CAVI ED IMPIANTI FINO AL KM LINEARE E FINO A 30GG CAT. 2</t>
  </si>
  <si>
    <t xml:space="preserve">OCCUPAZIONI SOTTOSUOLO SOPRA SUOLO CON CONDUTTURE CAVI ED IMPIANTI PER OGNI KM LINEARE OLTRE AL KM E FINO A 30GG CAT. 1</t>
  </si>
  <si>
    <t xml:space="preserve">OCCUPAZIONI SOTTOSUOLO SOPRA SUOLO CON CONDUTTURE CAVI ED IMPIANTI PER OGNI KM LINEARE OLTRE AL KM E FINO A 30GG CAT. 2</t>
  </si>
  <si>
    <t xml:space="preserve">OCCUPAZIONI SOTTOSUOLO SOPRA SUOLO CON CONDUTTURE CAVI ED IMPIANTI FINO AL KM LINEARE DI DURATA OLTRE I 30GG  E FINO A 90GG CAT. 1</t>
  </si>
  <si>
    <t xml:space="preserve">OCCUPAZIONI SOTTOSUOLO SOPRA SUOLO CON CONDUTTURE CAVI ED IMPIANTI FINO AL KM LINEARE DI DURATA OLTRE I 30GG  E FINO A 90GG CAT. 2</t>
  </si>
  <si>
    <t xml:space="preserve">OCCUPAZIONI SOTTOSUOLO SOPRA SUOLO CON CONDUTTURE CAVI ED IMPIANTI PER OGNI KM LINEARE OLTRE IL KM LINEARE DI DURATA OLTRE I 30GG  E FINO A 90GG CAT. 1</t>
  </si>
  <si>
    <t xml:space="preserve">OCCUPAZIONI SOTTOSUOLO SOPRA SUOLO CON CONDUTTURE CAVI ED IMPIANTI PER OGNI KM LINEARE OLTRE IL KM LINEARE DI DURATA OLTRE I 30GG  E FINO A 90GG CAT. 2</t>
  </si>
  <si>
    <t xml:space="preserve">OCCUPAZIONI SOTTOSUOLO SOPRA SUOLO CON CONDUTTURE CAVI ED IMPIANTI FINO AL KM LINEARE DI DURATA OLTRE I 90GG  E FINO A 180GG CAT. 1</t>
  </si>
  <si>
    <t xml:space="preserve">OCCUPAZIONI SOTTOSUOLO SOPRA SUOLO CON CONDUTTURE CAVI ED IMPIANTI FINO AL KM LINEARE DI DURATA OLTRE I 90GG  E FINO A 180GG CAT. 2</t>
  </si>
  <si>
    <t xml:space="preserve">OCCUPAZIONI SOTTOSUOLO SOPRA SUOLO CON CONDUTTURE CAVI ED IMPIANTI PER OGNI KM LINEARE OLTRE IL KM LINEARE DI DURATA OLTRE I 90GG  E FINO A 180GG CAT. 1</t>
  </si>
  <si>
    <t xml:space="preserve">OCCUPAZIONI SOTTOSUOLO SOPRA SUOLO CON CONDUTTURE CAVI ED IMPIANTI PER OGNI KM LINEARE OLTRE IL KM LINEARE DI DURATA OLTRE I 90GG  E FINO A 180GG CAT. 2</t>
  </si>
  <si>
    <t xml:space="preserve">OCCUPAZIONI SOTTOSUOLO SOPRA SUOLO CON CONDUTTURE CAVI ED IMPIANTI FINO AL KM LINEARE DI DURATA OLTRE I 180GG CAT. 1</t>
  </si>
  <si>
    <t xml:space="preserve">OCCUPAZIONI SOTTOSUOLO SOPRA SUOLO CON CONDUTTURE CAVI ED IMPIANTI FINO AL KM LINEARE DI DURATA OLTRE I 180GG CAT. 2</t>
  </si>
  <si>
    <t xml:space="preserve">OCCUPAZIONI SOTTOSUOLO SOPRA SUOLO CON CONDUTTURE CAVI ED IMPIANTI PER OGNI KM LINEARE OLTRE IL KM LINEARE DI DURATA OLTRE I 180GG CAT. 1</t>
  </si>
  <si>
    <t xml:space="preserve">OCCUPAZIONI SOTTOSUOLO SOPRA SUOLO CON CONDUTTURE CAVI ED IMPIANTI PER OGNI KM LINEARE OLTRE IL KM LINEARE DI DURATA OLTRE I 180GG CAT. 2</t>
  </si>
  <si>
    <t xml:space="preserve">OCCUPAZIONE SUOLO DISTRIBUTORI DI CARBURANTE E RELATIVI SERBATOI SOTTERRANEI CENTRO ABITATO</t>
  </si>
  <si>
    <t xml:space="preserve">OCCUPAZIONE SUOLO DISTRIBUTORI DI CARBURANTE E RELATIVI SERBATOI SOTTERRANEI ZONA LIMITROFA</t>
  </si>
  <si>
    <t xml:space="preserve">OCCUPAZIONE SUOLO DISTRIBUTORI DI CARBURANTE E RELATIVI SERBATOI SOTTERRANEI SOBBORGHI E SONO PERIFERICHE</t>
  </si>
  <si>
    <t xml:space="preserve">OCCUPAZIONE SUOLO DISTRIBUTORI DI CARBURANTE E RELATIVI SERBATOI SOTTERRANEI FRAZIONI</t>
  </si>
  <si>
    <t xml:space="preserve">OCCUPAZIONE SUOLO DISTRIBUTORI DI TABACCHI CENTRO ABITATO</t>
  </si>
  <si>
    <t xml:space="preserve">OCCUPAZIONE SUOLO DISTRIBUTORI DI TABACCHI ZONA LIMITROFA</t>
  </si>
  <si>
    <t xml:space="preserve">OCCUPAZIONE SUOLO DISTRIBUTORI DI TABACCHI FRAZIONI, SOGGORGHI E ZONE PERIFERICHE</t>
  </si>
  <si>
    <t xml:space="preserve">OCCUPAZIONE SUOLO TARIFFA BASE GIORNALIERA CAT. 1</t>
  </si>
  <si>
    <t xml:space="preserve">OCCUPAZIONE SUOLO TARIFFA BASE GIORNALIERA CAT. 2</t>
  </si>
  <si>
    <t xml:space="preserve">OCCUPAZIONI CON SEGIOVIE E FUNIVIE FINO UN MASSIMO DI 5 KM LINEARI CAT. 1</t>
  </si>
  <si>
    <t xml:space="preserve">OCCUPAZIONI CON SEGIOVIE E FUNIVIE FINO UN MASSIMO DI 5 KM LINEARI CAT. 2</t>
  </si>
  <si>
    <t xml:space="preserve">OCCUPAZIONI CON SEGIOVIE E FUNIVIE PER OGNI KM LINEARE OLTRE I 5 KM LINEARI CAT. 1</t>
  </si>
  <si>
    <t xml:space="preserve">OCCUPAZIONI CON SEGIOVIE E FUNIVIE PER OGNI KM LINEARE OLTRE I 5 KM LINEARI CAT. 2</t>
  </si>
  <si>
    <t xml:space="preserve">OCCUPAZIONI SOTTOSUOLO SOPRA SUOLO REALIZZATE CON INESTI OD ALLACCI AD IMPIANTI DI EROGAZIONE DI PUBBLICI SERVIZI, INDIPANDENTEMENTE DALLA CONSISTENZA DELL'OCCUPAZIONE</t>
  </si>
  <si>
    <t xml:space="preserve">OCCUPAZIONI SOTTOSUOLO SOPRA SUOLO CON CONDUTTURE CAVI ED IMPIANTI PER MANUTENZIONE DELLE RETI DI PUBBLICI SERVIZI PER KM O FRAZIONE E PER ANNO CAT. 1</t>
  </si>
  <si>
    <t xml:space="preserve">OCCUPAZIONI SOTTOSUOLO SOPRA SUOLO CON CONDUTTURE CAVI ED IMPIANTI PER MANUTENZIONE DELLE RETI DI PUBBLICI SERVIZI PER KM O FRAZIONE E PER ANNO CAT. 2</t>
  </si>
  <si>
    <t xml:space="preserve">OCCUPAZIONE SUOLO CAVI E CONDUTTURE UTENZE PUBBLICI SERVIZI </t>
  </si>
  <si>
    <t xml:space="preserve">E</t>
  </si>
  <si>
    <t xml:space="preserve">COEFFICIENTI APPLICATI</t>
  </si>
  <si>
    <t xml:space="preserve">TARIFFE DA APPROVARE </t>
  </si>
  <si>
    <t xml:space="preserve">AMBULANTI CON CONVENZIONE - SIMULAZIONE PER TARIFFA COMPRENSIVA DI TARIG</t>
  </si>
  <si>
    <t xml:space="preserve">AMBULANTI SPUNTISTI - SIMULAZIONE PER TARIFFA COMPRENSIVA DI TARIG</t>
  </si>
  <si>
    <t xml:space="preserve">TARIFFA TARIG</t>
  </si>
  <si>
    <t xml:space="preserve">TARIFA GIORN. TOSAP + DI 30 PRESENZE ANNO</t>
  </si>
  <si>
    <t xml:space="preserve">TARIFA GIORN. TOSAP + DI 30 PRESENZE ANNO + TARIG</t>
  </si>
  <si>
    <t xml:space="preserve">TARIFFA GIORN. CANONE + DI 30 PRESENZE ANNO</t>
  </si>
  <si>
    <t xml:space="preserve">TARIFA GIORN. TOSAP</t>
  </si>
  <si>
    <t xml:space="preserve">TARIFA GIORN. TOSAP + TARIG</t>
  </si>
  <si>
    <t xml:space="preserve">TARIFFA GIORN. CANONE </t>
  </si>
  <si>
    <t xml:space="preserve">OCCUPAZIONE SUOLO TARIFFA GIORNALIERA BANCHI BENI DUREVOLI CAT. 1 - SPUNTISTI</t>
  </si>
  <si>
    <t xml:space="preserve">OCCUPAZIONE SUOLO TARIFFA GIORNALIERA BANCHI BENI DUREVOLI CAT. 2 - SPUNTISTI</t>
  </si>
  <si>
    <t xml:space="preserve">OCCUPAZIONE SUOLO TARIFFA GIORNALIERA BANCHI ORTOFRUTTA, PESCERIE E FIORISTI CAT. 1 - SPUNTISTI</t>
  </si>
  <si>
    <t xml:space="preserve">OCCUPAZIONE SUOLO TARIFFA GIORNALIERA BANCHI ORTOFRUTTA, PESCERIE E FIORISTI CAT. 2 - SPUNTISTI</t>
  </si>
  <si>
    <t xml:space="preserve">OCCUPAZIONE SUOLO TARIFFA GIORNALIERA BANCHI BENI DUREVOLI CAT. 1 CON CONVENZIONE</t>
  </si>
  <si>
    <t xml:space="preserve">OCCUPAZIONE SUOLO TARIFFA GIORNALIERA BANCHI BENI DUREVOLI CAT. 2 CON CONVENZIONE</t>
  </si>
  <si>
    <t xml:space="preserve">OCCUPAZIONE SUOLO TARIFFA GIORNALIERA BANCHI ORTOFRUTTA, PESCERIE E FIORISTI CAT. 1 - CON CONVENZIONE</t>
  </si>
  <si>
    <t xml:space="preserve">OCCUPAZIONE SUOLO TARIFFA GIORNALIERA BANCHI ORTOFRUTTA, PESCERIE E FIORISTI CAT. 2 - CON CONVEN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,##0.00\ ;\-#,##0.00\ ;\-00\ ;\ @\ "/>
    <numFmt numFmtId="166" formatCode="0%"/>
    <numFmt numFmtId="167" formatCode="0.00"/>
    <numFmt numFmtId="168" formatCode="0.0000"/>
    <numFmt numFmtId="169" formatCode="\ #,##0.0000\ ;\-#,##0.0000\ ;\-00\ ;\ @\ 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2"/>
      <color rgb="FFFF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6E0B4"/>
        <bgColor rgb="FFB4C6E7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E699"/>
      </patternFill>
    </fill>
    <fill>
      <patternFill patternType="solid">
        <fgColor rgb="FFB4C6E7"/>
        <bgColor rgb="FFCCCCFF"/>
      </patternFill>
    </fill>
    <fill>
      <patternFill patternType="solid">
        <fgColor rgb="FFFFE699"/>
        <bgColor rgb="FFFFF2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  <cellStyle name="Percentual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6E7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1" min="1" style="1" width="145.13"/>
    <col collapsed="false" customWidth="true" hidden="false" outlineLevel="0" max="2" min="2" style="1" width="15.4"/>
    <col collapsed="false" customWidth="true" hidden="false" outlineLevel="0" max="3" min="3" style="2" width="11.08"/>
    <col collapsed="false" customWidth="true" hidden="false" outlineLevel="0" max="4" min="4" style="1" width="16.35"/>
    <col collapsed="false" customWidth="true" hidden="false" outlineLevel="0" max="5" min="5" style="1" width="11.62"/>
    <col collapsed="false" customWidth="true" hidden="false" outlineLevel="0" max="6" min="6" style="3" width="13.65"/>
    <col collapsed="false" customWidth="true" hidden="false" outlineLevel="0" max="7" min="7" style="4" width="22.97"/>
    <col collapsed="false" customWidth="false" hidden="false" outlineLevel="0" max="16384" min="8" style="2" width="8.65"/>
  </cols>
  <sheetData>
    <row r="1" customFormat="false" ht="13.8" hidden="false" customHeight="false" outlineLevel="0" collapsed="false">
      <c r="A1" s="1" t="s">
        <v>0</v>
      </c>
    </row>
    <row r="2" customFormat="false" ht="13.8" hidden="false" customHeight="false" outlineLevel="0" collapsed="false">
      <c r="A2" s="1" t="s">
        <v>1</v>
      </c>
    </row>
    <row r="3" customFormat="false" ht="13.8" hidden="false" customHeight="false" outlineLevel="0" collapsed="false"/>
    <row r="4" customFormat="false" ht="13.8" hidden="false" customHeight="false" outlineLevel="0" collapsed="false"/>
    <row r="5" customFormat="false" ht="28.9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6" t="s">
        <v>8</v>
      </c>
    </row>
    <row r="6" customFormat="false" ht="13.8" hidden="false" customHeight="false" outlineLevel="0" collapsed="false">
      <c r="G6" s="7"/>
    </row>
    <row r="7" customFormat="false" ht="15" hidden="false" customHeight="false" outlineLevel="0" collapsed="false">
      <c r="A7" s="8" t="s">
        <v>9</v>
      </c>
      <c r="B7" s="8" t="s">
        <v>10</v>
      </c>
      <c r="C7" s="9" t="n">
        <v>11.36</v>
      </c>
      <c r="D7" s="10" t="n">
        <v>30</v>
      </c>
      <c r="E7" s="11" t="n">
        <f aca="false">+C7/D7+(C7/D7*G7)</f>
        <v>0.378666666666667</v>
      </c>
      <c r="F7" s="12" t="n">
        <f aca="false">+D7*E7</f>
        <v>11.36</v>
      </c>
      <c r="G7" s="7" t="n">
        <v>0</v>
      </c>
    </row>
    <row r="8" customFormat="false" ht="15" hidden="false" customHeight="false" outlineLevel="0" collapsed="false">
      <c r="A8" s="8" t="s">
        <v>11</v>
      </c>
      <c r="B8" s="8" t="s">
        <v>10</v>
      </c>
      <c r="C8" s="9" t="n">
        <v>17.04</v>
      </c>
      <c r="D8" s="10" t="n">
        <v>30</v>
      </c>
      <c r="E8" s="11" t="n">
        <f aca="false">+C8/D8+(C8/D8*G8)</f>
        <v>0.568</v>
      </c>
      <c r="F8" s="12" t="n">
        <f aca="false">+D8*E8</f>
        <v>17.04</v>
      </c>
      <c r="G8" s="7" t="n">
        <v>0</v>
      </c>
    </row>
    <row r="9" customFormat="false" ht="15" hidden="false" customHeight="false" outlineLevel="0" collapsed="false">
      <c r="A9" s="8" t="s">
        <v>12</v>
      </c>
      <c r="B9" s="8" t="s">
        <v>13</v>
      </c>
      <c r="C9" s="9" t="n">
        <v>1.13</v>
      </c>
      <c r="D9" s="10" t="n">
        <v>0.6</v>
      </c>
      <c r="E9" s="11" t="n">
        <f aca="false">+C9/D9+(C9/D9*G9)</f>
        <v>1.88333333333333</v>
      </c>
      <c r="F9" s="12" t="n">
        <f aca="false">+D9*E9</f>
        <v>1.13</v>
      </c>
      <c r="G9" s="7" t="n">
        <v>0</v>
      </c>
    </row>
    <row r="10" customFormat="false" ht="15" hidden="false" customHeight="false" outlineLevel="0" collapsed="false">
      <c r="A10" s="8" t="s">
        <v>14</v>
      </c>
      <c r="B10" s="8" t="s">
        <v>13</v>
      </c>
      <c r="C10" s="9" t="n">
        <v>1.7</v>
      </c>
      <c r="D10" s="10" t="n">
        <v>0.6</v>
      </c>
      <c r="E10" s="11" t="n">
        <f aca="false">+C10/D10+(C10/D10*G10)</f>
        <v>2.83333333333333</v>
      </c>
      <c r="F10" s="12" t="n">
        <f aca="false">+D10*E10</f>
        <v>1.7</v>
      </c>
      <c r="G10" s="7" t="n">
        <v>0</v>
      </c>
    </row>
    <row r="11" customFormat="false" ht="15" hidden="false" customHeight="false" outlineLevel="0" collapsed="false">
      <c r="A11" s="8" t="s">
        <v>15</v>
      </c>
      <c r="B11" s="8" t="s">
        <v>10</v>
      </c>
      <c r="C11" s="9" t="n">
        <v>33.05</v>
      </c>
      <c r="D11" s="10" t="n">
        <v>30</v>
      </c>
      <c r="E11" s="11" t="n">
        <f aca="false">+C11/D11+(C11/D11*G11)</f>
        <v>1.10166666666667</v>
      </c>
      <c r="F11" s="12" t="n">
        <f aca="false">+D11*E11</f>
        <v>33.05</v>
      </c>
      <c r="G11" s="7" t="n">
        <v>0</v>
      </c>
    </row>
    <row r="12" customFormat="false" ht="15" hidden="false" customHeight="false" outlineLevel="0" collapsed="false">
      <c r="A12" s="8" t="s">
        <v>16</v>
      </c>
      <c r="B12" s="8" t="s">
        <v>13</v>
      </c>
      <c r="C12" s="9" t="n">
        <v>3.31</v>
      </c>
      <c r="D12" s="10" t="n">
        <v>0.6</v>
      </c>
      <c r="E12" s="11" t="n">
        <f aca="false">+C12/D12+(C12/D12*G12)</f>
        <v>5.51666666666667</v>
      </c>
      <c r="F12" s="12" t="n">
        <f aca="false">+D12*E12</f>
        <v>3.31</v>
      </c>
      <c r="G12" s="7" t="n">
        <v>0</v>
      </c>
    </row>
    <row r="13" customFormat="false" ht="15" hidden="false" customHeight="false" outlineLevel="0" collapsed="false">
      <c r="A13" s="8" t="s">
        <v>17</v>
      </c>
      <c r="B13" s="8" t="s">
        <v>10</v>
      </c>
      <c r="C13" s="9" t="n">
        <v>49.58</v>
      </c>
      <c r="D13" s="10" t="n">
        <v>30</v>
      </c>
      <c r="E13" s="11" t="n">
        <f aca="false">+C13/D13+(C13/D13*G13)</f>
        <v>1.65266666666667</v>
      </c>
      <c r="F13" s="12" t="n">
        <f aca="false">+D13*E13</f>
        <v>49.58</v>
      </c>
      <c r="G13" s="7" t="n">
        <v>0</v>
      </c>
    </row>
    <row r="14" customFormat="false" ht="15" hidden="false" customHeight="false" outlineLevel="0" collapsed="false">
      <c r="A14" s="8" t="s">
        <v>18</v>
      </c>
      <c r="B14" s="8" t="s">
        <v>13</v>
      </c>
      <c r="C14" s="9" t="n">
        <v>4.96</v>
      </c>
      <c r="D14" s="10" t="n">
        <v>0.6</v>
      </c>
      <c r="E14" s="11" t="n">
        <f aca="false">+C14/D14+(C14/D14*G14)</f>
        <v>8.26666666666667</v>
      </c>
      <c r="F14" s="12" t="n">
        <f aca="false">+D14*E14</f>
        <v>4.96</v>
      </c>
      <c r="G14" s="7" t="n">
        <v>0</v>
      </c>
    </row>
    <row r="15" customFormat="false" ht="15" hidden="false" customHeight="false" outlineLevel="0" collapsed="false">
      <c r="A15" s="8" t="s">
        <v>19</v>
      </c>
      <c r="B15" s="8" t="s">
        <v>13</v>
      </c>
      <c r="C15" s="9" t="n">
        <v>6.19</v>
      </c>
      <c r="D15" s="10" t="n">
        <v>0.6</v>
      </c>
      <c r="E15" s="11" t="n">
        <f aca="false">+C15/D15+(C15/D15*G15)</f>
        <v>10.3166666666667</v>
      </c>
      <c r="F15" s="12" t="n">
        <f aca="false">+D15*E15</f>
        <v>6.19</v>
      </c>
      <c r="G15" s="7" t="n">
        <v>0</v>
      </c>
    </row>
    <row r="16" customFormat="false" ht="15" hidden="false" customHeight="false" outlineLevel="0" collapsed="false">
      <c r="A16" s="8" t="s">
        <v>20</v>
      </c>
      <c r="B16" s="8" t="s">
        <v>13</v>
      </c>
      <c r="C16" s="9" t="n">
        <v>2.06</v>
      </c>
      <c r="D16" s="10" t="n">
        <v>0.6</v>
      </c>
      <c r="E16" s="11" t="n">
        <f aca="false">+C16/D16+(C16/D16*G16)</f>
        <v>3.43333333333333</v>
      </c>
      <c r="F16" s="12" t="n">
        <f aca="false">+D16*E16</f>
        <v>2.06</v>
      </c>
      <c r="G16" s="7" t="n">
        <v>0</v>
      </c>
    </row>
    <row r="17" customFormat="false" ht="15" hidden="false" customHeight="false" outlineLevel="0" collapsed="false">
      <c r="A17" s="8" t="s">
        <v>21</v>
      </c>
      <c r="B17" s="8" t="s">
        <v>10</v>
      </c>
      <c r="C17" s="9" t="n">
        <v>24.79</v>
      </c>
      <c r="D17" s="10" t="n">
        <v>30</v>
      </c>
      <c r="E17" s="11" t="n">
        <f aca="false">+C17/D17+(C17/D17*G17)</f>
        <v>0.826333333333333</v>
      </c>
      <c r="F17" s="12" t="n">
        <f aca="false">+D17*E17</f>
        <v>24.79</v>
      </c>
      <c r="G17" s="7" t="n">
        <v>0</v>
      </c>
    </row>
    <row r="18" customFormat="false" ht="15" hidden="false" customHeight="false" outlineLevel="0" collapsed="false">
      <c r="A18" s="8" t="s">
        <v>22</v>
      </c>
      <c r="B18" s="8" t="s">
        <v>10</v>
      </c>
      <c r="C18" s="9" t="n">
        <v>49.57</v>
      </c>
      <c r="D18" s="10" t="n">
        <v>30</v>
      </c>
      <c r="E18" s="11" t="n">
        <f aca="false">+C18/D18+(C18/D18*G18)</f>
        <v>1.65233333333333</v>
      </c>
      <c r="F18" s="12" t="n">
        <f aca="false">+D18*E18</f>
        <v>49.57</v>
      </c>
      <c r="G18" s="7" t="n">
        <v>0</v>
      </c>
    </row>
    <row r="19" customFormat="false" ht="15" hidden="false" customHeight="false" outlineLevel="0" collapsed="false">
      <c r="A19" s="8" t="s">
        <v>23</v>
      </c>
      <c r="B19" s="8" t="s">
        <v>10</v>
      </c>
      <c r="C19" s="9" t="n">
        <v>49.57</v>
      </c>
      <c r="D19" s="10" t="n">
        <v>30</v>
      </c>
      <c r="E19" s="11" t="n">
        <f aca="false">+C19/D19+(C19/D19*G19)</f>
        <v>1.65233333333333</v>
      </c>
      <c r="F19" s="12" t="n">
        <f aca="false">+D19*E19</f>
        <v>49.57</v>
      </c>
      <c r="G19" s="7" t="n">
        <v>0</v>
      </c>
    </row>
    <row r="20" customFormat="false" ht="15" hidden="false" customHeight="false" outlineLevel="0" collapsed="false">
      <c r="A20" s="8" t="s">
        <v>24</v>
      </c>
      <c r="B20" s="8" t="s">
        <v>10</v>
      </c>
      <c r="C20" s="9" t="n">
        <v>74.36</v>
      </c>
      <c r="D20" s="10" t="n">
        <v>30</v>
      </c>
      <c r="E20" s="11" t="n">
        <f aca="false">+C20/D20+(C20/D20*G20)</f>
        <v>2.47866666666667</v>
      </c>
      <c r="F20" s="12" t="n">
        <f aca="false">+D20*E20</f>
        <v>74.36</v>
      </c>
      <c r="G20" s="7" t="n">
        <v>0</v>
      </c>
    </row>
    <row r="21" customFormat="false" ht="15" hidden="false" customHeight="false" outlineLevel="0" collapsed="false">
      <c r="A21" s="8" t="s">
        <v>25</v>
      </c>
      <c r="B21" s="8" t="s">
        <v>10</v>
      </c>
      <c r="C21" s="9" t="n">
        <v>24.78</v>
      </c>
      <c r="D21" s="10" t="n">
        <v>30</v>
      </c>
      <c r="E21" s="11" t="n">
        <f aca="false">+C21/D21+(C21/D21*G21)</f>
        <v>0.826</v>
      </c>
      <c r="F21" s="12" t="n">
        <f aca="false">+D21*E21</f>
        <v>24.78</v>
      </c>
      <c r="G21" s="7" t="n">
        <v>0</v>
      </c>
    </row>
    <row r="22" customFormat="false" ht="15" hidden="false" customHeight="false" outlineLevel="0" collapsed="false">
      <c r="A22" s="8" t="s">
        <v>26</v>
      </c>
      <c r="B22" s="8" t="s">
        <v>13</v>
      </c>
      <c r="C22" s="9" t="n">
        <v>1.03</v>
      </c>
      <c r="D22" s="10" t="n">
        <v>0.6</v>
      </c>
      <c r="E22" s="11" t="n">
        <f aca="false">+C22/D22+(C22/D22*G22)</f>
        <v>1.71666666666667</v>
      </c>
      <c r="F22" s="12" t="n">
        <f aca="false">+D22*E22</f>
        <v>1.03</v>
      </c>
      <c r="G22" s="7" t="n">
        <v>0</v>
      </c>
    </row>
    <row r="23" customFormat="false" ht="15" hidden="false" customHeight="false" outlineLevel="0" collapsed="false">
      <c r="A23" s="8" t="s">
        <v>27</v>
      </c>
      <c r="B23" s="8" t="s">
        <v>13</v>
      </c>
      <c r="C23" s="9" t="n">
        <v>1.55</v>
      </c>
      <c r="D23" s="10" t="n">
        <v>0.6</v>
      </c>
      <c r="E23" s="11" t="n">
        <f aca="false">+C23/D23+(C23/D23*G23)</f>
        <v>2.58333333333333</v>
      </c>
      <c r="F23" s="12" t="n">
        <f aca="false">+D23*E23</f>
        <v>1.55</v>
      </c>
      <c r="G23" s="7" t="n">
        <v>0</v>
      </c>
    </row>
    <row r="24" customFormat="false" ht="15" hidden="false" customHeight="false" outlineLevel="0" collapsed="false">
      <c r="A24" s="8" t="s">
        <v>28</v>
      </c>
      <c r="B24" s="8" t="s">
        <v>13</v>
      </c>
      <c r="C24" s="9" t="n">
        <v>0</v>
      </c>
      <c r="D24" s="10" t="n">
        <v>0</v>
      </c>
      <c r="E24" s="11" t="n">
        <v>0</v>
      </c>
      <c r="F24" s="12" t="n">
        <v>0</v>
      </c>
      <c r="G24" s="7" t="n">
        <v>0</v>
      </c>
    </row>
    <row r="25" customFormat="false" ht="15" hidden="false" customHeight="false" outlineLevel="0" collapsed="false">
      <c r="A25" s="8" t="s">
        <v>29</v>
      </c>
      <c r="B25" s="8" t="s">
        <v>13</v>
      </c>
      <c r="C25" s="9" t="n">
        <v>2.07</v>
      </c>
      <c r="D25" s="10" t="n">
        <v>0.6</v>
      </c>
      <c r="E25" s="11" t="n">
        <f aca="false">+C25/D25+(C25/D25*G25)</f>
        <v>3.45</v>
      </c>
      <c r="F25" s="12" t="n">
        <f aca="false">+D25*E25</f>
        <v>2.07</v>
      </c>
      <c r="G25" s="7" t="n">
        <v>0</v>
      </c>
    </row>
    <row r="26" customFormat="false" ht="15" hidden="false" customHeight="false" outlineLevel="0" collapsed="false">
      <c r="A26" s="8" t="s">
        <v>30</v>
      </c>
      <c r="B26" s="8" t="s">
        <v>13</v>
      </c>
      <c r="C26" s="9" t="n">
        <v>11.36</v>
      </c>
      <c r="D26" s="10" t="n">
        <v>0.6</v>
      </c>
      <c r="E26" s="11" t="n">
        <f aca="false">+C26/D26+(C26/D26*G26)</f>
        <v>18.9333333333333</v>
      </c>
      <c r="F26" s="12" t="n">
        <f aca="false">+D26*E26</f>
        <v>11.36</v>
      </c>
      <c r="G26" s="7" t="n">
        <v>0</v>
      </c>
    </row>
    <row r="27" customFormat="false" ht="15" hidden="false" customHeight="false" outlineLevel="0" collapsed="false">
      <c r="A27" s="8" t="s">
        <v>31</v>
      </c>
      <c r="B27" s="8" t="s">
        <v>13</v>
      </c>
      <c r="C27" s="9" t="n">
        <v>17.04</v>
      </c>
      <c r="D27" s="10" t="n">
        <v>0.6</v>
      </c>
      <c r="E27" s="11" t="n">
        <f aca="false">+C27/D27+(C27/D27*G27)</f>
        <v>28.4</v>
      </c>
      <c r="F27" s="12" t="n">
        <f aca="false">+D27*E27</f>
        <v>17.04</v>
      </c>
      <c r="G27" s="7" t="n">
        <v>0</v>
      </c>
    </row>
    <row r="28" customFormat="false" ht="15" hidden="false" customHeight="false" outlineLevel="0" collapsed="false">
      <c r="A28" s="8"/>
      <c r="B28" s="8"/>
      <c r="C28" s="9"/>
      <c r="D28" s="10"/>
      <c r="E28" s="11"/>
      <c r="F28" s="12"/>
      <c r="G28" s="7"/>
    </row>
    <row r="29" customFormat="false" ht="15" hidden="false" customHeight="false" outlineLevel="0" collapsed="false">
      <c r="A29" s="8" t="s">
        <v>32</v>
      </c>
      <c r="B29" s="8" t="s">
        <v>10</v>
      </c>
      <c r="C29" s="9" t="n">
        <v>25.82</v>
      </c>
      <c r="D29" s="10" t="n">
        <v>30</v>
      </c>
      <c r="E29" s="11" t="n">
        <f aca="false">+C29/D29+(C29/D29*G29)</f>
        <v>0.860666666666667</v>
      </c>
      <c r="F29" s="12" t="n">
        <f aca="false">+D29*E29</f>
        <v>25.82</v>
      </c>
      <c r="G29" s="7" t="n">
        <v>0</v>
      </c>
    </row>
    <row r="30" customFormat="false" ht="15" hidden="false" customHeight="false" outlineLevel="0" collapsed="false">
      <c r="A30" s="8" t="s">
        <v>33</v>
      </c>
      <c r="B30" s="8" t="s">
        <v>10</v>
      </c>
      <c r="C30" s="9" t="n">
        <v>18.08</v>
      </c>
      <c r="D30" s="10" t="n">
        <v>30</v>
      </c>
      <c r="E30" s="11" t="n">
        <f aca="false">+C30/D30+(C30/D30*G30)</f>
        <v>0.602666666666667</v>
      </c>
      <c r="F30" s="12" t="n">
        <f aca="false">+D30*E30</f>
        <v>18.08</v>
      </c>
      <c r="G30" s="7" t="n">
        <v>0</v>
      </c>
    </row>
    <row r="31" customFormat="false" ht="15" hidden="false" customHeight="false" outlineLevel="0" collapsed="false">
      <c r="A31" s="8" t="s">
        <v>34</v>
      </c>
      <c r="B31" s="8" t="s">
        <v>13</v>
      </c>
      <c r="C31" s="9" t="n">
        <v>10.33</v>
      </c>
      <c r="D31" s="10" t="n">
        <v>0.6</v>
      </c>
      <c r="E31" s="11" t="n">
        <f aca="false">+C31/D31+(C31/D31*G31)</f>
        <v>17.2166666666667</v>
      </c>
      <c r="F31" s="12" t="n">
        <f aca="false">+D31*E31</f>
        <v>10.33</v>
      </c>
      <c r="G31" s="7" t="n">
        <v>0</v>
      </c>
    </row>
    <row r="32" customFormat="false" ht="15" hidden="false" customHeight="false" outlineLevel="0" collapsed="false">
      <c r="A32" s="8" t="s">
        <v>35</v>
      </c>
      <c r="B32" s="8" t="s">
        <v>13</v>
      </c>
      <c r="C32" s="9" t="n">
        <v>7.23</v>
      </c>
      <c r="D32" s="10" t="n">
        <v>0.6</v>
      </c>
      <c r="E32" s="11" t="n">
        <f aca="false">+C32/D32+(C32/D32*G32)</f>
        <v>12.05</v>
      </c>
      <c r="F32" s="12" t="n">
        <f aca="false">+D32*E32</f>
        <v>7.23</v>
      </c>
      <c r="G32" s="7" t="n">
        <v>0</v>
      </c>
    </row>
    <row r="33" customFormat="false" ht="15" hidden="false" customHeight="false" outlineLevel="0" collapsed="false">
      <c r="A33" s="8" t="s">
        <v>36</v>
      </c>
      <c r="B33" s="8" t="s">
        <v>13</v>
      </c>
      <c r="C33" s="9" t="n">
        <v>15.49</v>
      </c>
      <c r="D33" s="10" t="n">
        <v>0.6</v>
      </c>
      <c r="E33" s="11" t="n">
        <f aca="false">+C33/D33+(C33/D33*G33)</f>
        <v>25.8166666666667</v>
      </c>
      <c r="F33" s="12" t="n">
        <f aca="false">+D33*E33</f>
        <v>15.49</v>
      </c>
      <c r="G33" s="7" t="n">
        <v>0</v>
      </c>
    </row>
    <row r="34" customFormat="false" ht="15" hidden="false" customHeight="false" outlineLevel="0" collapsed="false">
      <c r="A34" s="8" t="s">
        <v>37</v>
      </c>
      <c r="B34" s="8" t="s">
        <v>13</v>
      </c>
      <c r="C34" s="9" t="n">
        <v>10.86</v>
      </c>
      <c r="D34" s="10" t="n">
        <v>0.6</v>
      </c>
      <c r="E34" s="11" t="n">
        <f aca="false">+C34/D34+(C34/D34*G34)</f>
        <v>18.1</v>
      </c>
      <c r="F34" s="12" t="n">
        <f aca="false">+D34*E34</f>
        <v>10.86</v>
      </c>
      <c r="G34" s="7" t="n">
        <v>0</v>
      </c>
    </row>
    <row r="35" customFormat="false" ht="15" hidden="false" customHeight="false" outlineLevel="0" collapsed="false">
      <c r="A35" s="8" t="s">
        <v>38</v>
      </c>
      <c r="B35" s="8" t="s">
        <v>13</v>
      </c>
      <c r="C35" s="9" t="n">
        <v>13.43</v>
      </c>
      <c r="D35" s="10" t="n">
        <v>0.6</v>
      </c>
      <c r="E35" s="11" t="n">
        <f aca="false">+C35/D35+(C35/D35*G35)</f>
        <v>22.3833333333333</v>
      </c>
      <c r="F35" s="12" t="n">
        <f aca="false">+D35*E35</f>
        <v>13.43</v>
      </c>
      <c r="G35" s="7" t="n">
        <v>0</v>
      </c>
    </row>
    <row r="36" customFormat="false" ht="15" hidden="false" customHeight="false" outlineLevel="0" collapsed="false">
      <c r="A36" s="8" t="s">
        <v>39</v>
      </c>
      <c r="B36" s="8" t="s">
        <v>13</v>
      </c>
      <c r="C36" s="9" t="n">
        <v>9.4</v>
      </c>
      <c r="D36" s="10" t="n">
        <v>0.6</v>
      </c>
      <c r="E36" s="11" t="n">
        <f aca="false">+C36/D36+(C36/D36*G36)</f>
        <v>15.6666666666667</v>
      </c>
      <c r="F36" s="12" t="n">
        <f aca="false">+D36*E36</f>
        <v>9.4</v>
      </c>
      <c r="G36" s="7" t="n">
        <v>0</v>
      </c>
    </row>
    <row r="37" customFormat="false" ht="15" hidden="false" customHeight="false" outlineLevel="0" collapsed="false">
      <c r="A37" s="8" t="s">
        <v>40</v>
      </c>
      <c r="B37" s="8" t="s">
        <v>13</v>
      </c>
      <c r="C37" s="9" t="n">
        <v>20.14</v>
      </c>
      <c r="D37" s="10" t="n">
        <v>0.6</v>
      </c>
      <c r="E37" s="11" t="n">
        <f aca="false">+C37/D37+(C37/D37*G37)</f>
        <v>33.5666666666667</v>
      </c>
      <c r="F37" s="12" t="n">
        <f aca="false">+D37*E37</f>
        <v>20.14</v>
      </c>
      <c r="G37" s="7" t="n">
        <v>0</v>
      </c>
    </row>
    <row r="38" customFormat="false" ht="15" hidden="false" customHeight="false" outlineLevel="0" collapsed="false">
      <c r="A38" s="8" t="s">
        <v>41</v>
      </c>
      <c r="B38" s="8" t="s">
        <v>13</v>
      </c>
      <c r="C38" s="9" t="n">
        <v>14.1</v>
      </c>
      <c r="D38" s="10" t="n">
        <v>0.6</v>
      </c>
      <c r="E38" s="11" t="n">
        <f aca="false">+C38/D38+(C38/D38*G38)</f>
        <v>23.5</v>
      </c>
      <c r="F38" s="12" t="n">
        <f aca="false">+D38*E38</f>
        <v>14.1</v>
      </c>
      <c r="G38" s="7" t="n">
        <v>0</v>
      </c>
    </row>
    <row r="39" customFormat="false" ht="15" hidden="false" customHeight="false" outlineLevel="0" collapsed="false">
      <c r="A39" s="8" t="s">
        <v>42</v>
      </c>
      <c r="B39" s="8" t="s">
        <v>13</v>
      </c>
      <c r="C39" s="9" t="n">
        <v>15.49</v>
      </c>
      <c r="D39" s="10" t="n">
        <v>0.6</v>
      </c>
      <c r="E39" s="11" t="n">
        <f aca="false">+C39/D39+(C39/D39*G39)</f>
        <v>25.8166666666667</v>
      </c>
      <c r="F39" s="12" t="n">
        <f aca="false">+D39*E39</f>
        <v>15.49</v>
      </c>
      <c r="G39" s="7" t="n">
        <v>0</v>
      </c>
    </row>
    <row r="40" customFormat="false" ht="15" hidden="false" customHeight="false" outlineLevel="0" collapsed="false">
      <c r="A40" s="8" t="s">
        <v>43</v>
      </c>
      <c r="B40" s="8" t="s">
        <v>13</v>
      </c>
      <c r="C40" s="9" t="n">
        <v>10.85</v>
      </c>
      <c r="D40" s="10" t="n">
        <v>0.6</v>
      </c>
      <c r="E40" s="11" t="n">
        <f aca="false">+C40/D40+(C40/D40*G40)</f>
        <v>18.0833333333333</v>
      </c>
      <c r="F40" s="12" t="n">
        <f aca="false">+D40*E40</f>
        <v>10.85</v>
      </c>
      <c r="G40" s="7" t="n">
        <v>0</v>
      </c>
    </row>
    <row r="41" customFormat="false" ht="15" hidden="false" customHeight="false" outlineLevel="0" collapsed="false">
      <c r="A41" s="8" t="s">
        <v>44</v>
      </c>
      <c r="B41" s="8" t="s">
        <v>13</v>
      </c>
      <c r="C41" s="9" t="n">
        <v>23.24</v>
      </c>
      <c r="D41" s="10" t="n">
        <v>0.6</v>
      </c>
      <c r="E41" s="11" t="n">
        <f aca="false">+C41/D41+(C41/D41*G41)</f>
        <v>38.7333333333333</v>
      </c>
      <c r="F41" s="12" t="n">
        <f aca="false">+D41*E41</f>
        <v>23.24</v>
      </c>
      <c r="G41" s="7" t="n">
        <v>0</v>
      </c>
    </row>
    <row r="42" customFormat="false" ht="15" hidden="false" customHeight="false" outlineLevel="0" collapsed="false">
      <c r="A42" s="8" t="s">
        <v>45</v>
      </c>
      <c r="B42" s="8" t="s">
        <v>13</v>
      </c>
      <c r="C42" s="9" t="n">
        <v>26.27</v>
      </c>
      <c r="D42" s="10" t="n">
        <v>0.6</v>
      </c>
      <c r="E42" s="11" t="n">
        <f aca="false">+C42/D42+(C42/D42*G42)</f>
        <v>43.7833333333333</v>
      </c>
      <c r="F42" s="12" t="n">
        <f aca="false">+D42*E42</f>
        <v>26.27</v>
      </c>
      <c r="G42" s="7" t="n">
        <v>0</v>
      </c>
    </row>
    <row r="43" customFormat="false" ht="15" hidden="false" customHeight="false" outlineLevel="0" collapsed="false">
      <c r="A43" s="8" t="s">
        <v>46</v>
      </c>
      <c r="B43" s="8" t="s">
        <v>13</v>
      </c>
      <c r="C43" s="9" t="n">
        <v>20.66</v>
      </c>
      <c r="D43" s="10" t="n">
        <v>0.6</v>
      </c>
      <c r="E43" s="11" t="n">
        <f aca="false">+C43/D43+(C43/D43*G43)</f>
        <v>34.4333333333333</v>
      </c>
      <c r="F43" s="12" t="n">
        <f aca="false">+D43*E43</f>
        <v>20.66</v>
      </c>
      <c r="G43" s="7" t="n">
        <v>0</v>
      </c>
    </row>
    <row r="44" customFormat="false" ht="15" hidden="false" customHeight="false" outlineLevel="0" collapsed="false">
      <c r="A44" s="8" t="s">
        <v>47</v>
      </c>
      <c r="B44" s="8" t="s">
        <v>13</v>
      </c>
      <c r="C44" s="9" t="n">
        <v>14.46</v>
      </c>
      <c r="D44" s="10" t="n">
        <v>0.6</v>
      </c>
      <c r="E44" s="11" t="n">
        <f aca="false">+C44/D44+(C44/D44*G44)</f>
        <v>24.1</v>
      </c>
      <c r="F44" s="12" t="n">
        <f aca="false">+D44*E44</f>
        <v>14.46</v>
      </c>
      <c r="G44" s="7" t="n">
        <v>0</v>
      </c>
    </row>
    <row r="45" customFormat="false" ht="15" hidden="false" customHeight="false" outlineLevel="0" collapsed="false">
      <c r="A45" s="8" t="s">
        <v>48</v>
      </c>
      <c r="B45" s="8" t="s">
        <v>13</v>
      </c>
      <c r="C45" s="9" t="n">
        <v>30.99</v>
      </c>
      <c r="D45" s="10" t="n">
        <v>0.6</v>
      </c>
      <c r="E45" s="11" t="n">
        <f aca="false">+C45/D45+(C45/D45*G45)</f>
        <v>51.65</v>
      </c>
      <c r="F45" s="12" t="n">
        <f aca="false">+D45*E45</f>
        <v>30.99</v>
      </c>
      <c r="G45" s="7" t="n">
        <v>0</v>
      </c>
    </row>
    <row r="46" customFormat="false" ht="15" hidden="false" customHeight="false" outlineLevel="0" collapsed="false">
      <c r="A46" s="8" t="s">
        <v>49</v>
      </c>
      <c r="B46" s="8" t="s">
        <v>13</v>
      </c>
      <c r="C46" s="9" t="n">
        <v>21.69</v>
      </c>
      <c r="D46" s="10" t="n">
        <v>0.6</v>
      </c>
      <c r="E46" s="11" t="n">
        <f aca="false">+C46/D46+(C46/D46*G46)</f>
        <v>36.15</v>
      </c>
      <c r="F46" s="12" t="n">
        <f aca="false">+D46*E46</f>
        <v>21.69</v>
      </c>
      <c r="G46" s="7" t="n">
        <v>0</v>
      </c>
    </row>
    <row r="47" customFormat="false" ht="15" hidden="false" customHeight="false" outlineLevel="0" collapsed="false">
      <c r="A47" s="8" t="s">
        <v>50</v>
      </c>
      <c r="B47" s="8" t="s">
        <v>10</v>
      </c>
      <c r="C47" s="9" t="n">
        <v>30.99</v>
      </c>
      <c r="D47" s="10" t="n">
        <v>30</v>
      </c>
      <c r="E47" s="11" t="n">
        <f aca="false">+C47/D47+(C47/D47*G47)</f>
        <v>1.033</v>
      </c>
      <c r="F47" s="12" t="n">
        <f aca="false">+D47*E47</f>
        <v>30.99</v>
      </c>
      <c r="G47" s="7" t="n">
        <v>0</v>
      </c>
    </row>
    <row r="48" customFormat="false" ht="15" hidden="false" customHeight="false" outlineLevel="0" collapsed="false">
      <c r="A48" s="8" t="s">
        <v>51</v>
      </c>
      <c r="B48" s="8" t="s">
        <v>10</v>
      </c>
      <c r="C48" s="9" t="n">
        <v>25.82</v>
      </c>
      <c r="D48" s="10" t="n">
        <v>30</v>
      </c>
      <c r="E48" s="11" t="n">
        <f aca="false">+C48/D48+(C48/D48*G48)</f>
        <v>0.860666666666667</v>
      </c>
      <c r="F48" s="12" t="n">
        <f aca="false">+D48*E48</f>
        <v>25.82</v>
      </c>
      <c r="G48" s="7" t="n">
        <v>0</v>
      </c>
    </row>
    <row r="49" customFormat="false" ht="15" hidden="false" customHeight="false" outlineLevel="0" collapsed="false">
      <c r="A49" s="8" t="s">
        <v>52</v>
      </c>
      <c r="B49" s="8" t="s">
        <v>10</v>
      </c>
      <c r="C49" s="9" t="n">
        <v>15.49</v>
      </c>
      <c r="D49" s="10" t="n">
        <v>30</v>
      </c>
      <c r="E49" s="11" t="n">
        <f aca="false">+C49/D49+(C49/D49*G49)</f>
        <v>0.516333333333333</v>
      </c>
      <c r="F49" s="12" t="n">
        <f aca="false">+D49*E49</f>
        <v>15.49</v>
      </c>
      <c r="G49" s="7" t="n">
        <v>0</v>
      </c>
    </row>
    <row r="50" customFormat="false" ht="15" hidden="false" customHeight="false" outlineLevel="0" collapsed="false">
      <c r="A50" s="8" t="s">
        <v>53</v>
      </c>
      <c r="B50" s="8" t="s">
        <v>10</v>
      </c>
      <c r="C50" s="9" t="n">
        <v>5.16</v>
      </c>
      <c r="D50" s="10" t="n">
        <v>30</v>
      </c>
      <c r="E50" s="11" t="n">
        <f aca="false">+C50/D50+(C50/D50*G50)</f>
        <v>0.172</v>
      </c>
      <c r="F50" s="12" t="n">
        <f aca="false">+D50*E50</f>
        <v>5.16</v>
      </c>
      <c r="G50" s="7" t="n">
        <v>0</v>
      </c>
    </row>
    <row r="51" customFormat="false" ht="15" hidden="false" customHeight="false" outlineLevel="0" collapsed="false">
      <c r="A51" s="8" t="s">
        <v>54</v>
      </c>
      <c r="B51" s="8" t="s">
        <v>10</v>
      </c>
      <c r="C51" s="9" t="n">
        <v>7.75</v>
      </c>
      <c r="D51" s="10" t="n">
        <v>30</v>
      </c>
      <c r="E51" s="11" t="n">
        <f aca="false">+C51/D51+(C51/D51*G51)</f>
        <v>0.258333333333333</v>
      </c>
      <c r="F51" s="12" t="n">
        <f aca="false">+D51*E51</f>
        <v>7.75</v>
      </c>
      <c r="G51" s="7" t="n">
        <v>0</v>
      </c>
    </row>
    <row r="52" customFormat="false" ht="15" hidden="false" customHeight="false" outlineLevel="0" collapsed="false">
      <c r="A52" s="8" t="s">
        <v>55</v>
      </c>
      <c r="B52" s="8" t="s">
        <v>10</v>
      </c>
      <c r="C52" s="9" t="n">
        <v>10.33</v>
      </c>
      <c r="D52" s="10" t="n">
        <v>30</v>
      </c>
      <c r="E52" s="11" t="n">
        <f aca="false">+C52/D52+(C52/D52*G52)</f>
        <v>0.344333333333333</v>
      </c>
      <c r="F52" s="12" t="n">
        <f aca="false">+D52*E52</f>
        <v>10.33</v>
      </c>
      <c r="G52" s="7" t="n">
        <v>0</v>
      </c>
    </row>
    <row r="53" customFormat="false" ht="15" hidden="false" customHeight="false" outlineLevel="0" collapsed="false">
      <c r="A53" s="8" t="s">
        <v>56</v>
      </c>
      <c r="B53" s="8" t="s">
        <v>10</v>
      </c>
      <c r="C53" s="9" t="n">
        <v>6.46</v>
      </c>
      <c r="D53" s="10" t="n">
        <v>30</v>
      </c>
      <c r="E53" s="11" t="n">
        <f aca="false">+C53/D53+(C53/D53*G53)</f>
        <v>0.215333333333333</v>
      </c>
      <c r="F53" s="12" t="n">
        <f aca="false">+D53*E53</f>
        <v>6.46</v>
      </c>
      <c r="G53" s="7" t="n">
        <v>0</v>
      </c>
    </row>
    <row r="54" customFormat="false" ht="15" hidden="false" customHeight="false" outlineLevel="0" collapsed="false">
      <c r="A54" s="8" t="s">
        <v>57</v>
      </c>
      <c r="B54" s="8" t="s">
        <v>13</v>
      </c>
      <c r="C54" s="9" t="n">
        <v>2.07</v>
      </c>
      <c r="D54" s="10" t="n">
        <v>0.6</v>
      </c>
      <c r="E54" s="11" t="n">
        <f aca="false">+C54/D54+(C54/D54*G54)</f>
        <v>3.45</v>
      </c>
      <c r="F54" s="12" t="n">
        <f aca="false">+D54*E54</f>
        <v>2.07</v>
      </c>
      <c r="G54" s="7" t="n">
        <v>0</v>
      </c>
    </row>
    <row r="55" customFormat="false" ht="15" hidden="false" customHeight="false" outlineLevel="0" collapsed="false">
      <c r="A55" s="8" t="s">
        <v>58</v>
      </c>
      <c r="B55" s="8" t="s">
        <v>13</v>
      </c>
      <c r="C55" s="9" t="n">
        <v>1.45</v>
      </c>
      <c r="D55" s="10" t="n">
        <v>0.6</v>
      </c>
      <c r="E55" s="11" t="n">
        <f aca="false">+C55/D55+(C55/D55*G55)</f>
        <v>2.41666666666667</v>
      </c>
      <c r="F55" s="12" t="n">
        <f aca="false">+D55*E55</f>
        <v>1.45</v>
      </c>
      <c r="G55" s="7" t="n">
        <v>0</v>
      </c>
    </row>
    <row r="56" customFormat="false" ht="15" hidden="false" customHeight="false" outlineLevel="0" collapsed="false">
      <c r="A56" s="13" t="s">
        <v>59</v>
      </c>
      <c r="B56" s="8" t="s">
        <v>10</v>
      </c>
      <c r="C56" s="9" t="n">
        <v>77.47</v>
      </c>
      <c r="D56" s="10" t="n">
        <v>30</v>
      </c>
      <c r="E56" s="11" t="n">
        <f aca="false">+C56/D56+(C56/D56*G56)</f>
        <v>2.58233333333333</v>
      </c>
      <c r="F56" s="12" t="n">
        <f aca="false">+D56*E56</f>
        <v>77.47</v>
      </c>
      <c r="G56" s="7" t="n">
        <v>0</v>
      </c>
    </row>
    <row r="57" customFormat="false" ht="15" hidden="false" customHeight="false" outlineLevel="0" collapsed="false">
      <c r="A57" s="13" t="s">
        <v>60</v>
      </c>
      <c r="B57" s="8" t="s">
        <v>10</v>
      </c>
      <c r="C57" s="9" t="n">
        <v>54.23</v>
      </c>
      <c r="D57" s="10" t="n">
        <v>30</v>
      </c>
      <c r="E57" s="11" t="n">
        <f aca="false">+C57/D57+(C57/D57*G57)</f>
        <v>1.80766666666667</v>
      </c>
      <c r="F57" s="12" t="n">
        <f aca="false">+D57*E57</f>
        <v>54.23</v>
      </c>
      <c r="G57" s="7" t="n">
        <v>0</v>
      </c>
    </row>
    <row r="58" customFormat="false" ht="15" hidden="false" customHeight="false" outlineLevel="0" collapsed="false">
      <c r="A58" s="13" t="s">
        <v>61</v>
      </c>
      <c r="B58" s="8" t="s">
        <v>10</v>
      </c>
      <c r="C58" s="9" t="n">
        <v>15.49</v>
      </c>
      <c r="D58" s="10" t="n">
        <v>30</v>
      </c>
      <c r="E58" s="11" t="n">
        <f aca="false">+C58/D58+(C58/D58*G58)</f>
        <v>0.516333333333333</v>
      </c>
      <c r="F58" s="12" t="n">
        <f aca="false">+D58*E58</f>
        <v>15.49</v>
      </c>
      <c r="G58" s="7" t="n">
        <v>0</v>
      </c>
    </row>
    <row r="59" customFormat="false" ht="15" hidden="false" customHeight="false" outlineLevel="0" collapsed="false">
      <c r="A59" s="13" t="s">
        <v>62</v>
      </c>
      <c r="B59" s="8" t="s">
        <v>10</v>
      </c>
      <c r="C59" s="9" t="n">
        <v>15.49</v>
      </c>
      <c r="D59" s="10" t="n">
        <v>30</v>
      </c>
      <c r="E59" s="11" t="n">
        <f aca="false">+C59/D59+(C59/D59*G59)</f>
        <v>0.516333333333333</v>
      </c>
      <c r="F59" s="12" t="n">
        <f aca="false">+D59*E59</f>
        <v>15.49</v>
      </c>
      <c r="G59" s="7" t="n">
        <v>0</v>
      </c>
    </row>
    <row r="60" customFormat="false" ht="23.85" hidden="false" customHeight="false" outlineLevel="0" collapsed="false">
      <c r="A60" s="13" t="s">
        <v>63</v>
      </c>
      <c r="B60" s="8" t="s">
        <v>10</v>
      </c>
      <c r="C60" s="9" t="n">
        <v>25.83</v>
      </c>
      <c r="D60" s="10" t="n">
        <v>30</v>
      </c>
      <c r="E60" s="11" t="n">
        <f aca="false">+C60/D60+(C60/D60*G60)</f>
        <v>0.861</v>
      </c>
      <c r="F60" s="12" t="n">
        <f aca="false">+D60*E60</f>
        <v>25.83</v>
      </c>
      <c r="G60" s="7" t="n">
        <v>0</v>
      </c>
    </row>
    <row r="61" customFormat="false" ht="31.9" hidden="false" customHeight="true" outlineLevel="0" collapsed="false">
      <c r="A61" s="13" t="s">
        <v>64</v>
      </c>
      <c r="B61" s="8" t="s">
        <v>10</v>
      </c>
      <c r="C61" s="9" t="n">
        <v>180.76</v>
      </c>
      <c r="D61" s="10" t="n">
        <v>30</v>
      </c>
      <c r="E61" s="11" t="n">
        <f aca="false">+C61/D61+(C61/D61*G61)</f>
        <v>6.02533333333333</v>
      </c>
      <c r="F61" s="12" t="n">
        <f aca="false">+D61*E61</f>
        <v>180.76</v>
      </c>
      <c r="G61" s="7" t="n">
        <v>0</v>
      </c>
    </row>
    <row r="62" customFormat="false" ht="31.9" hidden="false" customHeight="true" outlineLevel="0" collapsed="false">
      <c r="A62" s="13" t="s">
        <v>65</v>
      </c>
      <c r="B62" s="8" t="s">
        <v>10</v>
      </c>
      <c r="C62" s="9" t="n">
        <v>126.53</v>
      </c>
      <c r="D62" s="10" t="n">
        <v>30</v>
      </c>
      <c r="E62" s="11" t="n">
        <f aca="false">+C62/D62+(C62/D62*G62)</f>
        <v>4.21766666666667</v>
      </c>
      <c r="F62" s="12" t="n">
        <f aca="false">+D62*E62</f>
        <v>126.53</v>
      </c>
      <c r="G62" s="7" t="n">
        <v>0</v>
      </c>
    </row>
    <row r="63" customFormat="false" ht="15" hidden="false" customHeight="false" outlineLevel="0" collapsed="false">
      <c r="A63" s="8" t="s">
        <v>66</v>
      </c>
      <c r="B63" s="8" t="s">
        <v>67</v>
      </c>
      <c r="C63" s="9" t="n">
        <v>1.5</v>
      </c>
      <c r="D63" s="10" t="n">
        <v>1.5</v>
      </c>
      <c r="E63" s="11" t="n">
        <f aca="false">+C63/D63+(C63/D63*G63)</f>
        <v>1</v>
      </c>
      <c r="F63" s="12" t="n">
        <f aca="false">+C63</f>
        <v>1.5</v>
      </c>
      <c r="G63" s="7" t="n">
        <v>0</v>
      </c>
    </row>
    <row r="64" customFormat="false" ht="13.8" hidden="false" customHeight="false" outlineLevel="0" collapsed="false">
      <c r="E64" s="14"/>
    </row>
    <row r="65" customFormat="false" ht="13.8" hidden="false" customHeight="false" outlineLevel="0" collapsed="false">
      <c r="E65" s="14"/>
    </row>
    <row r="66" customFormat="false" ht="13.8" hidden="false" customHeight="false" outlineLevel="0" collapsed="false">
      <c r="E66" s="14"/>
    </row>
    <row r="67" customFormat="false" ht="13.8" hidden="false" customHeight="false" outlineLevel="0" collapsed="false">
      <c r="E67" s="14"/>
    </row>
  </sheetData>
  <dataValidations count="2">
    <dataValidation allowBlank="true" errorStyle="stop" operator="equal" showDropDown="false" showErrorMessage="true" showInputMessage="true" sqref="B7:B11 B13:B63" type="list">
      <formula1>"E,P,T"</formula1>
      <formula2>0</formula2>
    </dataValidation>
    <dataValidation allowBlank="false" errorStyle="stop" operator="equal" showDropDown="false" showErrorMessage="true" showInputMessage="true" sqref="B12" type="list">
      <formula1>"E,P,T"</formula1>
      <formula2>0</formula2>
    </dataValidation>
  </dataValidation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1" min="1" style="2" width="97.16"/>
    <col collapsed="false" customWidth="true" hidden="false" outlineLevel="0" max="2" min="2" style="2" width="15.81"/>
    <col collapsed="false" customWidth="true" hidden="false" outlineLevel="0" max="4" min="3" style="2" width="11.08"/>
    <col collapsed="false" customWidth="true" hidden="false" outlineLevel="0" max="5" min="5" style="2" width="20.54"/>
    <col collapsed="false" customWidth="true" hidden="false" outlineLevel="0" max="6" min="6" style="2" width="17.7"/>
    <col collapsed="false" customWidth="true" hidden="false" outlineLevel="0" max="7" min="7" style="15" width="13.65"/>
    <col collapsed="false" customWidth="true" hidden="false" outlineLevel="0" max="8" min="8" style="4" width="22.97"/>
    <col collapsed="false" customWidth="true" hidden="false" outlineLevel="0" max="9" min="9" style="16" width="24.46"/>
    <col collapsed="false" customWidth="true" hidden="false" outlineLevel="0" max="10" min="10" style="16" width="31.62"/>
    <col collapsed="false" customWidth="true" hidden="false" outlineLevel="0" max="11" min="11" style="16" width="24.86"/>
    <col collapsed="false" customWidth="true" hidden="false" outlineLevel="0" max="12" min="12" style="2" width="22.03"/>
    <col collapsed="false" customWidth="true" hidden="false" outlineLevel="0" max="13" min="13" style="2" width="22.43"/>
    <col collapsed="false" customWidth="true" hidden="false" outlineLevel="0" max="14" min="14" style="2" width="29.06"/>
    <col collapsed="false" customWidth="false" hidden="false" outlineLevel="0" max="16384" min="15" style="2" width="8.65"/>
  </cols>
  <sheetData>
    <row r="1" customFormat="false" ht="13.8" hidden="false" customHeight="false" outlineLevel="0" collapsed="false">
      <c r="A1" s="1" t="str">
        <f aca="false">canone_unico_patrimoniale!A1</f>
        <v>COMUNE DI PONTBOSET</v>
      </c>
      <c r="B1" s="1"/>
    </row>
    <row r="2" customFormat="false" ht="13.8" hidden="false" customHeight="false" outlineLevel="0" collapsed="false">
      <c r="A2" s="1" t="s">
        <v>1</v>
      </c>
      <c r="B2" s="1"/>
    </row>
    <row r="3" customFormat="false" ht="13.8" hidden="false" customHeight="true" outlineLevel="0" collapsed="false">
      <c r="A3" s="1"/>
      <c r="B3" s="1"/>
      <c r="E3" s="17" t="s">
        <v>5</v>
      </c>
      <c r="F3" s="17" t="s">
        <v>68</v>
      </c>
      <c r="G3" s="18" t="s">
        <v>69</v>
      </c>
      <c r="I3" s="19" t="s">
        <v>70</v>
      </c>
      <c r="J3" s="19"/>
      <c r="K3" s="19"/>
      <c r="L3" s="20" t="s">
        <v>71</v>
      </c>
      <c r="M3" s="20"/>
      <c r="N3" s="20"/>
    </row>
    <row r="4" customFormat="false" ht="13.8" hidden="false" customHeight="false" outlineLevel="0" collapsed="false">
      <c r="A4" s="1"/>
      <c r="B4" s="1"/>
      <c r="E4" s="17"/>
      <c r="F4" s="17"/>
      <c r="G4" s="18"/>
      <c r="I4" s="19"/>
      <c r="J4" s="19"/>
      <c r="K4" s="19"/>
      <c r="L4" s="20"/>
      <c r="M4" s="20"/>
      <c r="N4" s="20"/>
    </row>
    <row r="5" customFormat="false" ht="28.9" hidden="false" customHeight="true" outlineLevel="0" collapsed="false">
      <c r="A5" s="21" t="s">
        <v>2</v>
      </c>
      <c r="B5" s="21" t="s">
        <v>3</v>
      </c>
      <c r="C5" s="22" t="s">
        <v>4</v>
      </c>
      <c r="D5" s="22" t="s">
        <v>72</v>
      </c>
      <c r="E5" s="21" t="s">
        <v>5</v>
      </c>
      <c r="F5" s="21" t="s">
        <v>6</v>
      </c>
      <c r="G5" s="21" t="s">
        <v>7</v>
      </c>
      <c r="H5" s="22" t="s">
        <v>8</v>
      </c>
      <c r="I5" s="23" t="s">
        <v>73</v>
      </c>
      <c r="J5" s="23" t="s">
        <v>74</v>
      </c>
      <c r="K5" s="23" t="s">
        <v>75</v>
      </c>
      <c r="L5" s="24" t="s">
        <v>76</v>
      </c>
      <c r="M5" s="24" t="s">
        <v>77</v>
      </c>
      <c r="N5" s="24" t="s">
        <v>78</v>
      </c>
    </row>
    <row r="6" customFormat="false" ht="13.8" hidden="false" customHeight="false" outlineLevel="0" collapsed="false">
      <c r="A6" s="1"/>
      <c r="B6" s="25"/>
      <c r="C6" s="26"/>
      <c r="D6" s="26"/>
      <c r="E6" s="25"/>
      <c r="F6" s="25"/>
      <c r="G6" s="27"/>
      <c r="H6" s="7"/>
      <c r="I6" s="28"/>
      <c r="J6" s="28"/>
      <c r="K6" s="28"/>
      <c r="L6" s="29"/>
      <c r="M6" s="29"/>
      <c r="N6" s="29"/>
    </row>
    <row r="7" customFormat="false" ht="15" hidden="false" customHeight="false" outlineLevel="0" collapsed="false">
      <c r="A7" s="8" t="s">
        <v>79</v>
      </c>
      <c r="B7" s="8" t="s">
        <v>13</v>
      </c>
      <c r="C7" s="30" t="n">
        <f aca="false">+canone_unico_patrimoniale!C54/24*6</f>
        <v>0.5175</v>
      </c>
      <c r="D7" s="30"/>
      <c r="E7" s="10" t="n">
        <v>0.6</v>
      </c>
      <c r="F7" s="11" t="n">
        <f aca="false">+C7/E7+(C7/E7*H7)</f>
        <v>0.8625</v>
      </c>
      <c r="G7" s="31" t="n">
        <f aca="false">+E7*F7</f>
        <v>0.5175</v>
      </c>
      <c r="H7" s="7" t="n">
        <v>0</v>
      </c>
      <c r="I7" s="28"/>
      <c r="J7" s="28"/>
      <c r="K7" s="28"/>
      <c r="L7" s="29" t="n">
        <f aca="false">+C7</f>
        <v>0.5175</v>
      </c>
      <c r="M7" s="29" t="n">
        <f aca="false">+L7+D7</f>
        <v>0.5175</v>
      </c>
      <c r="N7" s="29" t="n">
        <f aca="false">+G7</f>
        <v>0.5175</v>
      </c>
    </row>
    <row r="8" customFormat="false" ht="15" hidden="false" customHeight="false" outlineLevel="0" collapsed="false">
      <c r="A8" s="8" t="s">
        <v>80</v>
      </c>
      <c r="B8" s="8" t="s">
        <v>13</v>
      </c>
      <c r="C8" s="30" t="n">
        <f aca="false">+canone_unico_patrimoniale!C55/24*6</f>
        <v>0.3625</v>
      </c>
      <c r="D8" s="30"/>
      <c r="E8" s="10" t="n">
        <v>0.6</v>
      </c>
      <c r="F8" s="11" t="n">
        <f aca="false">+C8/E8+(C8/E8*H8)</f>
        <v>0.604166666666667</v>
      </c>
      <c r="G8" s="31" t="n">
        <f aca="false">+E8*F8</f>
        <v>0.3625</v>
      </c>
      <c r="H8" s="7" t="n">
        <v>0</v>
      </c>
      <c r="I8" s="28"/>
      <c r="J8" s="28"/>
      <c r="K8" s="28"/>
      <c r="L8" s="29" t="n">
        <f aca="false">+C8</f>
        <v>0.3625</v>
      </c>
      <c r="M8" s="29" t="n">
        <f aca="false">+L8+D8</f>
        <v>0.3625</v>
      </c>
      <c r="N8" s="29" t="n">
        <f aca="false">+G8</f>
        <v>0.3625</v>
      </c>
    </row>
    <row r="9" customFormat="false" ht="15" hidden="false" customHeight="false" outlineLevel="0" collapsed="false">
      <c r="A9" s="8" t="s">
        <v>81</v>
      </c>
      <c r="B9" s="8" t="s">
        <v>13</v>
      </c>
      <c r="C9" s="30" t="n">
        <f aca="false">+C7</f>
        <v>0.5175</v>
      </c>
      <c r="D9" s="30"/>
      <c r="E9" s="10" t="n">
        <v>0.6</v>
      </c>
      <c r="F9" s="11" t="n">
        <f aca="false">+C9/E9+(C9/E9*H9)</f>
        <v>0.8625</v>
      </c>
      <c r="G9" s="31" t="n">
        <f aca="false">+E9*F9</f>
        <v>0.5175</v>
      </c>
      <c r="H9" s="7" t="n">
        <v>0</v>
      </c>
      <c r="I9" s="28"/>
      <c r="J9" s="28"/>
      <c r="K9" s="28"/>
      <c r="L9" s="29" t="n">
        <f aca="false">+C9</f>
        <v>0.5175</v>
      </c>
      <c r="M9" s="29" t="n">
        <f aca="false">+L9+D9</f>
        <v>0.5175</v>
      </c>
      <c r="N9" s="29" t="n">
        <f aca="false">+G9</f>
        <v>0.5175</v>
      </c>
    </row>
    <row r="10" customFormat="false" ht="15" hidden="false" customHeight="false" outlineLevel="0" collapsed="false">
      <c r="A10" s="8" t="s">
        <v>82</v>
      </c>
      <c r="B10" s="8" t="s">
        <v>13</v>
      </c>
      <c r="C10" s="32" t="n">
        <f aca="false">+C8</f>
        <v>0.3625</v>
      </c>
      <c r="D10" s="30"/>
      <c r="E10" s="10" t="n">
        <v>0.6</v>
      </c>
      <c r="F10" s="11" t="n">
        <f aca="false">+C10/E10+(C10/E10*H10)</f>
        <v>0.604166666666667</v>
      </c>
      <c r="G10" s="31" t="n">
        <f aca="false">+E10*F10</f>
        <v>0.3625</v>
      </c>
      <c r="H10" s="7" t="n">
        <v>0</v>
      </c>
      <c r="I10" s="28"/>
      <c r="J10" s="28"/>
      <c r="K10" s="28"/>
      <c r="L10" s="29" t="n">
        <f aca="false">+C10</f>
        <v>0.3625</v>
      </c>
      <c r="M10" s="29" t="n">
        <f aca="false">+L10+D10</f>
        <v>0.3625</v>
      </c>
      <c r="N10" s="29" t="n">
        <f aca="false">+G10</f>
        <v>0.3625</v>
      </c>
    </row>
    <row r="11" customFormat="false" ht="15" hidden="false" customHeight="false" outlineLevel="0" collapsed="false">
      <c r="A11" s="8" t="s">
        <v>83</v>
      </c>
      <c r="B11" s="8" t="s">
        <v>13</v>
      </c>
      <c r="C11" s="30" t="n">
        <f aca="false">+C7</f>
        <v>0.5175</v>
      </c>
      <c r="D11" s="30"/>
      <c r="E11" s="10" t="n">
        <v>0.6</v>
      </c>
      <c r="F11" s="11" t="n">
        <f aca="false">+C11/E11+(C11/E11*H11)</f>
        <v>0.8625</v>
      </c>
      <c r="G11" s="31" t="n">
        <f aca="false">+E11*F11</f>
        <v>0.5175</v>
      </c>
      <c r="H11" s="7" t="n">
        <v>0</v>
      </c>
      <c r="I11" s="28" t="n">
        <f aca="false">+C11*80%*50%</f>
        <v>0.207</v>
      </c>
      <c r="J11" s="28" t="n">
        <f aca="false">+I11+D11</f>
        <v>0.207</v>
      </c>
      <c r="K11" s="28" t="n">
        <f aca="false">+G11*80%*50%</f>
        <v>0.207</v>
      </c>
      <c r="L11" s="29"/>
      <c r="M11" s="29"/>
      <c r="N11" s="29"/>
    </row>
    <row r="12" customFormat="false" ht="15" hidden="false" customHeight="false" outlineLevel="0" collapsed="false">
      <c r="A12" s="8" t="s">
        <v>84</v>
      </c>
      <c r="B12" s="8" t="s">
        <v>13</v>
      </c>
      <c r="C12" s="32" t="n">
        <f aca="false">+C8</f>
        <v>0.3625</v>
      </c>
      <c r="D12" s="30"/>
      <c r="E12" s="10" t="n">
        <v>0.6</v>
      </c>
      <c r="F12" s="11" t="n">
        <f aca="false">+C12/E12+(C12/E12*H12)</f>
        <v>0.604166666666667</v>
      </c>
      <c r="G12" s="31" t="n">
        <f aca="false">+E12*F12</f>
        <v>0.3625</v>
      </c>
      <c r="H12" s="7" t="n">
        <v>0</v>
      </c>
      <c r="I12" s="28" t="n">
        <f aca="false">+C12*80%*50%</f>
        <v>0.145</v>
      </c>
      <c r="J12" s="28" t="n">
        <f aca="false">+I12+D12</f>
        <v>0.145</v>
      </c>
      <c r="K12" s="28" t="n">
        <f aca="false">+G12*80%*50%</f>
        <v>0.145</v>
      </c>
      <c r="L12" s="29"/>
      <c r="M12" s="29"/>
      <c r="N12" s="29"/>
    </row>
    <row r="13" customFormat="false" ht="15" hidden="false" customHeight="false" outlineLevel="0" collapsed="false">
      <c r="A13" s="8" t="s">
        <v>85</v>
      </c>
      <c r="B13" s="8" t="s">
        <v>13</v>
      </c>
      <c r="C13" s="30" t="n">
        <f aca="false">+C7</f>
        <v>0.5175</v>
      </c>
      <c r="D13" s="30"/>
      <c r="E13" s="10" t="n">
        <v>0.6</v>
      </c>
      <c r="F13" s="11" t="n">
        <f aca="false">+C13/E13+(C13/E13*H13)</f>
        <v>0.8625</v>
      </c>
      <c r="G13" s="31" t="n">
        <f aca="false">+E13*F13</f>
        <v>0.5175</v>
      </c>
      <c r="H13" s="7" t="n">
        <v>0</v>
      </c>
      <c r="I13" s="28" t="n">
        <f aca="false">+C13*80%*50%</f>
        <v>0.207</v>
      </c>
      <c r="J13" s="28" t="n">
        <f aca="false">+I13+D13</f>
        <v>0.207</v>
      </c>
      <c r="K13" s="28" t="n">
        <f aca="false">+G13*80%*50%</f>
        <v>0.207</v>
      </c>
      <c r="L13" s="29"/>
      <c r="M13" s="29"/>
      <c r="N13" s="29"/>
      <c r="P13" s="33"/>
    </row>
    <row r="14" customFormat="false" ht="15" hidden="false" customHeight="false" outlineLevel="0" collapsed="false">
      <c r="A14" s="8" t="s">
        <v>86</v>
      </c>
      <c r="B14" s="8" t="s">
        <v>13</v>
      </c>
      <c r="C14" s="32" t="n">
        <f aca="false">+C8</f>
        <v>0.3625</v>
      </c>
      <c r="D14" s="30"/>
      <c r="E14" s="10" t="n">
        <v>0.6</v>
      </c>
      <c r="F14" s="11" t="n">
        <f aca="false">+C14/E14+(C14/E14*H14)</f>
        <v>0.604166666666667</v>
      </c>
      <c r="G14" s="31" t="n">
        <f aca="false">+E14*F14</f>
        <v>0.3625</v>
      </c>
      <c r="H14" s="7" t="n">
        <v>0</v>
      </c>
      <c r="I14" s="28" t="n">
        <f aca="false">+C14*80%*50%</f>
        <v>0.145</v>
      </c>
      <c r="J14" s="28" t="n">
        <f aca="false">+I14+D14</f>
        <v>0.145</v>
      </c>
      <c r="K14" s="28" t="n">
        <f aca="false">+G14*80%*50%</f>
        <v>0.145</v>
      </c>
      <c r="L14" s="29"/>
      <c r="M14" s="29"/>
      <c r="N14" s="29"/>
    </row>
  </sheetData>
  <mergeCells count="5">
    <mergeCell ref="E3:E4"/>
    <mergeCell ref="F3:F4"/>
    <mergeCell ref="G3:G4"/>
    <mergeCell ref="I3:K4"/>
    <mergeCell ref="L3:N4"/>
  </mergeCells>
  <dataValidations count="1">
    <dataValidation allowBlank="true" errorStyle="stop" operator="equal" showDropDown="false" showErrorMessage="true" showInputMessage="true" sqref="B7:B14" type="list">
      <formula1>"E,P,T"</formula1>
      <formula2>0</formula2>
    </dataValidation>
  </dataValidation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8:59:40Z</dcterms:created>
  <dc:creator>admin</dc:creator>
  <dc:description/>
  <dc:language>en-US</dc:language>
  <cp:lastModifiedBy>Anagrafe</cp:lastModifiedBy>
  <dcterms:modified xsi:type="dcterms:W3CDTF">2021-06-01T11:55:37Z</dcterms:modified>
  <cp:revision>0</cp:revision>
  <dc:subject/>
  <dc:title/>
</cp:coreProperties>
</file>